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uenta Pública 2024</t>
  </si>
  <si>
    <t xml:space="preserve">INSTITUTO DEL ARTESANO MICHOACANO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.A. CASTOR ESTRADA ROBLES</t>
  </si>
  <si>
    <t xml:space="preserve">L.A ERNESTO PAZ TÉLLEZ</t>
  </si>
  <si>
    <t xml:space="preserve">DIRECTOR GENERAL</t>
  </si>
  <si>
    <t xml:space="preserve">DELEGADO ADMINISTRATIVO</t>
  </si>
  <si>
    <t xml:space="preserve">C.P. CECILIA GABRIELA GUÍA ROSAS</t>
  </si>
  <si>
    <t xml:space="preserve">JEFA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70323064</v>
      </c>
      <c r="D10" s="11" t="n">
        <f aca="false">+D11+D12</f>
        <v>68525171.56</v>
      </c>
      <c r="E10" s="12" t="n">
        <f aca="false">+E11+E12</f>
        <v>68525171.56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70323064</v>
      </c>
      <c r="D12" s="14" t="n">
        <v>68525171.56</v>
      </c>
      <c r="E12" s="15" t="n">
        <v>68525171.56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70323064</v>
      </c>
      <c r="D14" s="20" t="n">
        <f aca="false">+D15+D16</f>
        <v>70883339.14</v>
      </c>
      <c r="E14" s="21" t="n">
        <f aca="false">+E15+E16</f>
        <v>70447248.96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70323064</v>
      </c>
      <c r="D16" s="14" t="n">
        <v>70883339.14</v>
      </c>
      <c r="E16" s="15" t="n">
        <v>70447248.96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-2358167.58</v>
      </c>
      <c r="E18" s="25" t="n">
        <f aca="false">+E10-E14</f>
        <v>-1922077.3999999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-2358167.58</v>
      </c>
      <c r="E22" s="31" t="n">
        <v>-1922077.4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-2358167.58</v>
      </c>
      <c r="E26" s="25" t="n">
        <f aca="false">+E22+E24</f>
        <v>-1922077.4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3" t="s">
        <v>33</v>
      </c>
      <c r="C41" s="59"/>
      <c r="D41" s="55"/>
      <c r="E41" s="55"/>
    </row>
    <row r="42" s="62" customFormat="true" ht="21.95" hidden="false" customHeight="true" outlineLevel="0" collapsed="false">
      <c r="A42" s="61"/>
      <c r="B42" s="55" t="s">
        <v>34</v>
      </c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5-04-11T18:07:25Z</dcterms:modified>
  <cp:revision>0</cp:revision>
  <dc:subject/>
  <dc:title/>
</cp:coreProperties>
</file>